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HUN 200-350W vs. 250-400W" sheetId="2" state="visible" r:id="rId3"/>
  </sheets>
  <definedNames>
    <definedName function="false" hidden="false" localSheetId="1" name="_xlnm.Print_Area" vbProcedure="false">'HUN 200-350W vs. 250-400W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Használjon 200W (350W) csarnokvilágítót 250W (400W) helyett</t>
  </si>
  <si>
    <t xml:space="preserve">Érdemes "olcsó" 250W-os csarnokvilágítót venni?</t>
  </si>
  <si>
    <t xml:space="preserve">Lámpa</t>
  </si>
  <si>
    <t xml:space="preserve">Lámpatest teljesítmény</t>
  </si>
  <si>
    <t xml:space="preserve">Villamos energiadíj*</t>
  </si>
  <si>
    <t xml:space="preserve">Energiaköltség* 40.000 óra alatt</t>
  </si>
  <si>
    <t xml:space="preserve">Csarnokvilágító + ff költsége*</t>
  </si>
  <si>
    <t xml:space="preserve">Karbantartási költség* 20.000 óra után</t>
  </si>
  <si>
    <t xml:space="preserve">Összes költség* 40.000 óra alatt</t>
  </si>
  <si>
    <t xml:space="preserve">Többletköltség* 40.000 óra után</t>
  </si>
  <si>
    <t xml:space="preserve">200W Venture Twinarc  MH</t>
  </si>
  <si>
    <t xml:space="preserve">-</t>
  </si>
  <si>
    <t xml:space="preserve"> 250W PHILIPS/OSRAM MH</t>
  </si>
  <si>
    <t xml:space="preserve">Valóban "megtakarítana"</t>
  </si>
  <si>
    <t xml:space="preserve">hogy  végül</t>
  </si>
  <si>
    <t xml:space="preserve">veszítsen???</t>
  </si>
  <si>
    <t xml:space="preserve">Érdemes "olcsó" 400W-os csarnokvilágítót venni?</t>
  </si>
  <si>
    <t xml:space="preserve">Lamp</t>
  </si>
  <si>
    <t xml:space="preserve">350W Venture Twinarc  MH</t>
  </si>
  <si>
    <t xml:space="preserve"> 400W PHILIPS/OSRAM MH</t>
  </si>
  <si>
    <t xml:space="preserve">Információ: </t>
  </si>
  <si>
    <t xml:space="preserve">prolight@prolight.hu</t>
  </si>
  <si>
    <t xml:space="preserve">vagy hívja</t>
  </si>
  <si>
    <t xml:space="preserve">+36-30-9315-748</t>
  </si>
  <si>
    <t xml:space="preserve">*:</t>
  </si>
  <si>
    <t xml:space="preserve">ÁFA nélküli nagykereskedelmi árak</t>
  </si>
  <si>
    <t xml:space="preserve">linkek: </t>
  </si>
  <si>
    <t xml:space="preserve">http://www.venturelightingeurope.com/products/uni-form-pulse-start/sustainability.html</t>
  </si>
  <si>
    <t xml:space="preserve">http://www.femhalogenlampa.hu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&quot; W&quot;"/>
    <numFmt numFmtId="166" formatCode="#,###&quot; Ft/kWh&quot;"/>
    <numFmt numFmtId="167" formatCode="#,##0&quot; Ft&quot;"/>
    <numFmt numFmtId="168" formatCode="#,##0&quot; Ft-ot,&quot;"/>
    <numFmt numFmtId="169" formatCode="#,##0&quot; Ft-ot&quot;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4"/>
      <color rgb="FF0000FF"/>
      <name val="Calibri"/>
      <family val="2"/>
      <charset val="238"/>
    </font>
    <font>
      <u val="single"/>
      <sz val="10.45"/>
      <color rgb="FF0000FF"/>
      <name val="Calibri"/>
      <family val="2"/>
      <charset val="238"/>
    </font>
    <font>
      <sz val="11"/>
      <name val="Arial CE"/>
      <family val="0"/>
      <charset val="238"/>
    </font>
    <font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7238259096412"/>
          <c:w val="0.920717217541586"/>
          <c:h val="0.908812846492067"/>
        </c:manualLayout>
      </c:layout>
      <c:barChart>
        <c:barDir val="col"/>
        <c:grouping val="clustered"/>
        <c:varyColors val="0"/>
        <c:axId val="93652123"/>
        <c:axId val="52474518"/>
      </c:barChart>
      <c:catAx>
        <c:axId val="936521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474518"/>
        <c:auto val="1"/>
        <c:lblAlgn val="ctr"/>
        <c:lblOffset val="100"/>
        <c:noMultiLvlLbl val="0"/>
      </c:catAx>
      <c:valAx>
        <c:axId val="524745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521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84572739438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367720</xdr:colOff>
      <xdr:row>4</xdr:row>
      <xdr:rowOff>85320</xdr:rowOff>
    </xdr:to>
    <xdr:pic>
      <xdr:nvPicPr>
        <xdr:cNvPr id="1" name="Picture 2" descr="G:\Prolight\Dokumentumok\LOGOK\Ppp.bmp"/>
        <xdr:cNvPicPr/>
      </xdr:nvPicPr>
      <xdr:blipFill>
        <a:blip r:embed="rId1"/>
        <a:stretch/>
      </xdr:blipFill>
      <xdr:spPr>
        <a:xfrm>
          <a:off x="10080" y="28440"/>
          <a:ext cx="2689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9440</xdr:rowOff>
    </xdr:from>
    <xdr:to>
      <xdr:col>9</xdr:col>
      <xdr:colOff>321840</xdr:colOff>
      <xdr:row>4</xdr:row>
      <xdr:rowOff>28080</xdr:rowOff>
    </xdr:to>
    <xdr:pic>
      <xdr:nvPicPr>
        <xdr:cNvPr id="2" name="Kép 15" descr="Venture logo szöveges.jpg"/>
        <xdr:cNvPicPr/>
      </xdr:nvPicPr>
      <xdr:blipFill>
        <a:blip r:embed="rId2"/>
        <a:stretch/>
      </xdr:blipFill>
      <xdr:spPr>
        <a:xfrm>
          <a:off x="10748520" y="19440"/>
          <a:ext cx="2274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nturelightingeurope.com/products/uni-form-pulse-start/sustainability/24218.html" TargetMode="External"/><Relationship Id="rId2" Type="http://schemas.openxmlformats.org/officeDocument/2006/relationships/hyperlink" Target="http://www.venturelightingeurope.com/products/uni-form-pulse-start/sustainability/43951.html" TargetMode="External"/><Relationship Id="rId3" Type="http://schemas.openxmlformats.org/officeDocument/2006/relationships/hyperlink" Target="mailto:prolight@prolight.hu" TargetMode="External"/><Relationship Id="rId4" Type="http://schemas.openxmlformats.org/officeDocument/2006/relationships/hyperlink" Target="http://www.femhalogenlampa.hu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20.13"/>
    <col collapsed="false" customWidth="true" hidden="false" outlineLevel="0" max="6" min="6" style="0" width="18.28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27.7"/>
    <col collapsed="false" customWidth="true" hidden="false" outlineLevel="0" max="10" min="10" style="0" width="4.7"/>
  </cols>
  <sheetData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/>
    <row r="10" customFormat="false" ht="33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54.75" hidden="false" customHeight="true" outlineLevel="0" collapsed="false">
      <c r="A12" s="4"/>
      <c r="B12" s="7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7</v>
      </c>
      <c r="H12" s="8" t="s">
        <v>8</v>
      </c>
      <c r="I12" s="9" t="s">
        <v>9</v>
      </c>
      <c r="J12" s="6"/>
    </row>
    <row r="13" customFormat="false" ht="39.75" hidden="false" customHeight="true" outlineLevel="0" collapsed="false">
      <c r="A13" s="4"/>
      <c r="B13" s="10" t="s">
        <v>10</v>
      </c>
      <c r="C13" s="11" t="n">
        <v>220</v>
      </c>
      <c r="D13" s="12" t="n">
        <v>30</v>
      </c>
      <c r="E13" s="13" t="n">
        <f aca="false">C13/1000*40000*D13</f>
        <v>264000</v>
      </c>
      <c r="F13" s="13" t="n">
        <v>29000</v>
      </c>
      <c r="G13" s="13" t="n">
        <v>0</v>
      </c>
      <c r="H13" s="13" t="n">
        <f aca="false">E13+F13+G13</f>
        <v>293000</v>
      </c>
      <c r="I13" s="14" t="s">
        <v>11</v>
      </c>
      <c r="J13" s="6"/>
    </row>
    <row r="14" customFormat="false" ht="37.5" hidden="false" customHeight="true" outlineLevel="0" collapsed="false">
      <c r="A14" s="4"/>
      <c r="B14" s="15" t="s">
        <v>12</v>
      </c>
      <c r="C14" s="16" t="n">
        <v>275</v>
      </c>
      <c r="D14" s="17" t="n">
        <f aca="false">D13</f>
        <v>30</v>
      </c>
      <c r="E14" s="18" t="n">
        <f aca="false">C14/1000*40000*D14</f>
        <v>330000</v>
      </c>
      <c r="F14" s="19" t="n">
        <v>18000</v>
      </c>
      <c r="G14" s="19" t="n">
        <v>6000</v>
      </c>
      <c r="H14" s="18" t="n">
        <f aca="false">E14+F14+G14</f>
        <v>354000</v>
      </c>
      <c r="I14" s="20" t="n">
        <f aca="false">(H14-H13)</f>
        <v>61000</v>
      </c>
      <c r="J14" s="6"/>
    </row>
    <row r="15" customFormat="false" ht="17.25" hidden="false" customHeight="true" outlineLevel="0" collapsed="false">
      <c r="A15" s="4"/>
      <c r="B15" s="21"/>
      <c r="C15" s="21"/>
      <c r="D15" s="21"/>
      <c r="E15" s="21"/>
      <c r="F15" s="21"/>
      <c r="G15" s="21"/>
      <c r="H15" s="21"/>
      <c r="I15" s="21"/>
      <c r="J15" s="6"/>
    </row>
    <row r="16" customFormat="false" ht="23.25" hidden="false" customHeight="false" outlineLevel="0" collapsed="false">
      <c r="A16" s="4"/>
      <c r="B16" s="22"/>
      <c r="C16" s="22"/>
      <c r="D16" s="23" t="s">
        <v>13</v>
      </c>
      <c r="E16" s="24" t="n">
        <f aca="false">F13-F14</f>
        <v>11000</v>
      </c>
      <c r="F16" s="25" t="s">
        <v>14</v>
      </c>
      <c r="G16" s="26" t="n">
        <f aca="false">I14</f>
        <v>61000</v>
      </c>
      <c r="H16" s="27" t="s">
        <v>15</v>
      </c>
      <c r="I16" s="5"/>
      <c r="J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28"/>
      <c r="G17" s="28"/>
      <c r="H17" s="28"/>
      <c r="I17" s="28"/>
      <c r="J17" s="6"/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0"/>
      <c r="G18" s="31"/>
      <c r="H18" s="31"/>
      <c r="I18" s="31"/>
      <c r="J18" s="32"/>
    </row>
    <row r="20" customFormat="false" ht="15.75" hidden="false" customHeight="false" outlineLevel="0" collapsed="false"/>
    <row r="21" customFormat="false" ht="33.75" hidden="false" customHeight="true" outlineLevel="0" collapsed="false">
      <c r="A21" s="3" t="s">
        <v>16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54.75" hidden="false" customHeight="true" outlineLevel="0" collapsed="false">
      <c r="A23" s="4"/>
      <c r="B23" s="7" t="s">
        <v>17</v>
      </c>
      <c r="C23" s="8" t="s">
        <v>3</v>
      </c>
      <c r="D23" s="8" t="s">
        <v>4</v>
      </c>
      <c r="E23" s="8" t="s">
        <v>5</v>
      </c>
      <c r="F23" s="8" t="s">
        <v>6</v>
      </c>
      <c r="G23" s="8" t="s">
        <v>7</v>
      </c>
      <c r="H23" s="8" t="s">
        <v>8</v>
      </c>
      <c r="I23" s="9" t="s">
        <v>9</v>
      </c>
      <c r="J23" s="6"/>
    </row>
    <row r="24" customFormat="false" ht="39.75" hidden="false" customHeight="true" outlineLevel="0" collapsed="false">
      <c r="A24" s="4"/>
      <c r="B24" s="10" t="s">
        <v>18</v>
      </c>
      <c r="C24" s="11" t="n">
        <v>375</v>
      </c>
      <c r="D24" s="12" t="n">
        <v>30</v>
      </c>
      <c r="E24" s="13" t="n">
        <f aca="false">C24/1000*40000*D24</f>
        <v>450000</v>
      </c>
      <c r="F24" s="13" t="n">
        <v>31000</v>
      </c>
      <c r="G24" s="13" t="n">
        <v>0</v>
      </c>
      <c r="H24" s="13" t="n">
        <f aca="false">E24+F24+G24</f>
        <v>481000</v>
      </c>
      <c r="I24" s="14" t="s">
        <v>11</v>
      </c>
      <c r="J24" s="6"/>
    </row>
    <row r="25" customFormat="false" ht="37.5" hidden="false" customHeight="true" outlineLevel="0" collapsed="false">
      <c r="A25" s="4"/>
      <c r="B25" s="15" t="s">
        <v>19</v>
      </c>
      <c r="C25" s="16" t="n">
        <v>430</v>
      </c>
      <c r="D25" s="17" t="n">
        <f aca="false">D24</f>
        <v>30</v>
      </c>
      <c r="E25" s="18" t="n">
        <f aca="false">C25/1000*40000*D25</f>
        <v>516000</v>
      </c>
      <c r="F25" s="19" t="n">
        <v>20000</v>
      </c>
      <c r="G25" s="19" t="n">
        <v>6000</v>
      </c>
      <c r="H25" s="18" t="n">
        <f aca="false">E25+F25+G25</f>
        <v>542000</v>
      </c>
      <c r="I25" s="20" t="n">
        <f aca="false">(H25-H24)</f>
        <v>61000</v>
      </c>
      <c r="J25" s="6"/>
    </row>
    <row r="26" customFormat="false" ht="17.25" hidden="false" customHeight="true" outlineLevel="0" collapsed="false">
      <c r="A26" s="4"/>
      <c r="B26" s="21"/>
      <c r="C26" s="21"/>
      <c r="D26" s="21"/>
      <c r="E26" s="21"/>
      <c r="F26" s="21"/>
      <c r="G26" s="21"/>
      <c r="H26" s="21"/>
      <c r="I26" s="21"/>
      <c r="J26" s="6"/>
    </row>
    <row r="27" customFormat="false" ht="23.25" hidden="false" customHeight="false" outlineLevel="0" collapsed="false">
      <c r="A27" s="4"/>
      <c r="B27" s="22"/>
      <c r="C27" s="22"/>
      <c r="D27" s="23" t="s">
        <v>13</v>
      </c>
      <c r="E27" s="24" t="n">
        <f aca="false">F24-F25</f>
        <v>11000</v>
      </c>
      <c r="F27" s="25" t="s">
        <v>14</v>
      </c>
      <c r="G27" s="26" t="n">
        <f aca="false">I25</f>
        <v>61000</v>
      </c>
      <c r="H27" s="27" t="s">
        <v>15</v>
      </c>
      <c r="I27" s="5"/>
      <c r="J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28"/>
      <c r="G28" s="28"/>
      <c r="H28" s="28"/>
      <c r="I28" s="28"/>
      <c r="J28" s="6"/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30"/>
      <c r="G29" s="31"/>
      <c r="H29" s="31"/>
      <c r="I29" s="31"/>
      <c r="J29" s="32"/>
    </row>
    <row r="31" customFormat="false" ht="15" hidden="false" customHeight="false" outlineLevel="0" collapsed="false">
      <c r="D31" s="33" t="s">
        <v>20</v>
      </c>
      <c r="E31" s="34" t="s">
        <v>21</v>
      </c>
      <c r="F31" s="35" t="s">
        <v>22</v>
      </c>
      <c r="G31" s="36" t="s">
        <v>23</v>
      </c>
    </row>
    <row r="32" customFormat="false" ht="15" hidden="false" customHeight="false" outlineLevel="0" collapsed="false">
      <c r="D32" s="33" t="s">
        <v>24</v>
      </c>
      <c r="E32" s="34" t="s">
        <v>25</v>
      </c>
      <c r="F32" s="35"/>
      <c r="G32" s="36"/>
    </row>
    <row r="33" customFormat="false" ht="15" hidden="false" customHeight="false" outlineLevel="0" collapsed="false">
      <c r="D33" s="33" t="s">
        <v>26</v>
      </c>
      <c r="E33" s="34" t="s">
        <v>27</v>
      </c>
    </row>
    <row r="34" customFormat="false" ht="15" hidden="false" customHeight="false" outlineLevel="0" collapsed="false">
      <c r="E34" s="34" t="s">
        <v>28</v>
      </c>
    </row>
  </sheetData>
  <sheetProtection sheet="true" password="9d68"/>
  <mergeCells count="3">
    <mergeCell ref="A7:J7"/>
    <mergeCell ref="A10:J10"/>
    <mergeCell ref="A21:J21"/>
  </mergeCells>
  <hyperlinks>
    <hyperlink ref="B13" r:id="rId1" display="200W Venture Twinarc  MH"/>
    <hyperlink ref="B24" r:id="rId2" display="350W Venture Twinarc  MH"/>
    <hyperlink ref="E31" r:id="rId3" display="prolight@prolight.hu"/>
    <hyperlink ref="E34" r:id="rId4" display="http://www.femhalogenlampa.hu/"/>
  </hyperlinks>
  <printOptions headings="false" gridLines="false" gridLinesSet="true" horizontalCentered="true" verticalCentered="true"/>
  <pageMargins left="0.708333333333333" right="0.708333333333333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22:40Z</dcterms:created>
  <dc:creator>Peter</dc:creator>
  <dc:description/>
  <dc:language>en-US</dc:language>
  <cp:lastModifiedBy>Peter</cp:lastModifiedBy>
  <cp:lastPrinted>2014-12-06T16:38:21Z</cp:lastPrinted>
  <dcterms:modified xsi:type="dcterms:W3CDTF">2014-12-06T18:27:59Z</dcterms:modified>
  <cp:revision>0</cp:revision>
  <dc:subject/>
  <dc:title/>
</cp:coreProperties>
</file>